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Figure 1" sheetId="2" state="visible" r:id="rId3"/>
    <sheet name="Figure 3" sheetId="3" state="visible" r:id="rId4"/>
  </sheets>
  <definedNames>
    <definedName function="false" hidden="false" localSheetId="0" name="_xlnm.Print_Area" vbProcedure="false">Worksheet!$D$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Estimate the construction "START DATE"?</t>
  </si>
  <si>
    <t xml:space="preserve">This is the day you expect to begin disturbing soils, including grubbing, stockpiling, excavating and grading activities. (Pick the 1 to 15 period for your start date) </t>
  </si>
  <si>
    <t xml:space="preserve">Estimate the "END DATE" of 70% permanent vegetative coverage, over all previous disturbed areas. (Round to the nearest 15-day period)</t>
  </si>
  <si>
    <t xml:space="preserve">What is you Erosivity Index ( EI )? Refer to Figure 1</t>
  </si>
  <si>
    <t xml:space="preserve">What is the "START DATE" Value from the Table Below?</t>
  </si>
  <si>
    <t xml:space="preserve">What is the "END DATE" Value from the Table Below?</t>
  </si>
  <si>
    <t xml:space="preserve">Maximum Annual EI value</t>
  </si>
  <si>
    <t xml:space="preserve">Annual Isoerodent Value for Nevada (From Figure 3)</t>
  </si>
  <si>
    <t xml:space="preserve">R Factor (Isoerodent Value * Annual EI value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I#</t>
  </si>
  <si>
    <t xml:space="preserve">1-15</t>
  </si>
  <si>
    <t xml:space="preserve">16-31</t>
  </si>
  <si>
    <t xml:space="preserve">16-29</t>
  </si>
  <si>
    <t xml:space="preserve">16-30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gure 1. Erosivity Index Zone Map</t>
  </si>
  <si>
    <t xml:space="preserve">Figure 3. Isoerodent Map of the Western U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0.0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588600</xdr:colOff>
      <xdr:row>2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523800"/>
          <a:ext cx="314136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28" min="4" style="0" width="10.85"/>
  </cols>
  <sheetData>
    <row r="1" customFormat="false" ht="21" hidden="false" customHeight="true" outlineLevel="0" collapsed="false"/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2" t="n">
        <v>37257</v>
      </c>
      <c r="M2" s="3"/>
      <c r="N2" s="3"/>
      <c r="O2" s="3"/>
      <c r="P2" s="3"/>
    </row>
    <row r="3" customFormat="false" ht="40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2"/>
      <c r="M3" s="3"/>
      <c r="N3" s="3"/>
      <c r="O3" s="3"/>
      <c r="P3" s="3"/>
    </row>
    <row r="4" customFormat="false" ht="51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2" t="n">
        <v>37257</v>
      </c>
      <c r="M4" s="3"/>
      <c r="N4" s="3"/>
      <c r="O4" s="3"/>
      <c r="P4" s="6"/>
      <c r="Q4" s="7"/>
    </row>
    <row r="5" customFormat="false" ht="24.75" hidden="false" customHeight="tru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8" t="n">
        <v>27</v>
      </c>
      <c r="M5" s="3"/>
      <c r="N5" s="3"/>
      <c r="O5" s="3"/>
      <c r="P5" s="6"/>
      <c r="Q5" s="7"/>
    </row>
    <row r="6" customFormat="false" ht="24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8" t="n">
        <v>0</v>
      </c>
      <c r="M6" s="3"/>
      <c r="N6" s="3"/>
      <c r="O6" s="3"/>
      <c r="P6" s="6"/>
      <c r="Q6" s="7"/>
    </row>
    <row r="7" customFormat="false" ht="24.75" hidden="false" customHeight="true" outlineLevel="0" collapsed="false">
      <c r="D7" s="5" t="s">
        <v>5</v>
      </c>
      <c r="E7" s="5"/>
      <c r="F7" s="5"/>
      <c r="G7" s="5"/>
      <c r="H7" s="5"/>
      <c r="I7" s="5"/>
      <c r="J7" s="5"/>
      <c r="K7" s="5"/>
      <c r="L7" s="8" t="n">
        <v>0</v>
      </c>
      <c r="M7" s="3"/>
      <c r="N7" s="3"/>
      <c r="O7" s="3"/>
      <c r="P7" s="6"/>
      <c r="Q7" s="7"/>
    </row>
    <row r="8" customFormat="false" ht="19.5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  <c r="L8" s="10" t="n">
        <f aca="false">(L7-L6)/100</f>
        <v>0</v>
      </c>
      <c r="M8" s="3"/>
      <c r="N8" s="3"/>
      <c r="O8" s="3"/>
      <c r="P8" s="6"/>
      <c r="Q8" s="7"/>
    </row>
    <row r="9" customFormat="false" ht="19.5" hidden="false" customHeight="tru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11" t="n">
        <v>10</v>
      </c>
      <c r="M9" s="3"/>
      <c r="N9" s="3"/>
      <c r="O9" s="3"/>
      <c r="P9" s="6"/>
      <c r="Q9" s="7"/>
    </row>
    <row r="10" s="12" customFormat="true" ht="19.5" hidden="false" customHeight="true" outlineLevel="0" collapsed="false">
      <c r="D10" s="13" t="s">
        <v>8</v>
      </c>
      <c r="E10" s="13"/>
      <c r="F10" s="13"/>
      <c r="G10" s="13"/>
      <c r="H10" s="13"/>
      <c r="I10" s="13"/>
      <c r="J10" s="13"/>
      <c r="K10" s="13"/>
      <c r="L10" s="14" t="n">
        <f aca="false">L8*L9</f>
        <v>0</v>
      </c>
      <c r="M10" s="3"/>
      <c r="N10" s="3"/>
      <c r="O10" s="3"/>
      <c r="P10" s="6"/>
      <c r="Q10" s="15"/>
    </row>
    <row r="12" customFormat="false" ht="13.5" hidden="false" customHeight="false" outlineLevel="0" collapsed="false"/>
    <row r="13" customFormat="false" ht="17.25" hidden="false" customHeight="true" outlineLevel="0" collapsed="false">
      <c r="B13" s="16"/>
      <c r="C13" s="17" t="s">
        <v>9</v>
      </c>
      <c r="D13" s="17" t="s">
        <v>9</v>
      </c>
      <c r="E13" s="17" t="s">
        <v>10</v>
      </c>
      <c r="F13" s="17" t="s">
        <v>10</v>
      </c>
      <c r="G13" s="17" t="s">
        <v>11</v>
      </c>
      <c r="H13" s="17" t="s">
        <v>11</v>
      </c>
      <c r="I13" s="17" t="s">
        <v>12</v>
      </c>
      <c r="J13" s="17" t="s">
        <v>12</v>
      </c>
      <c r="K13" s="17" t="s">
        <v>13</v>
      </c>
      <c r="L13" s="17" t="s">
        <v>13</v>
      </c>
      <c r="M13" s="17" t="s">
        <v>14</v>
      </c>
      <c r="N13" s="18" t="s">
        <v>14</v>
      </c>
    </row>
    <row r="14" customFormat="false" ht="17.25" hidden="false" customHeight="true" outlineLevel="0" collapsed="false">
      <c r="B14" s="19" t="s">
        <v>15</v>
      </c>
      <c r="C14" s="20" t="s">
        <v>16</v>
      </c>
      <c r="D14" s="20" t="s">
        <v>17</v>
      </c>
      <c r="E14" s="20" t="s">
        <v>16</v>
      </c>
      <c r="F14" s="20" t="s">
        <v>18</v>
      </c>
      <c r="G14" s="20" t="s">
        <v>16</v>
      </c>
      <c r="H14" s="20" t="s">
        <v>17</v>
      </c>
      <c r="I14" s="20" t="s">
        <v>16</v>
      </c>
      <c r="J14" s="20" t="s">
        <v>19</v>
      </c>
      <c r="K14" s="20" t="s">
        <v>16</v>
      </c>
      <c r="L14" s="20" t="s">
        <v>17</v>
      </c>
      <c r="M14" s="20" t="s">
        <v>16</v>
      </c>
      <c r="N14" s="21" t="s">
        <v>19</v>
      </c>
    </row>
    <row r="15" customFormat="false" ht="17.25" hidden="false" customHeight="true" outlineLevel="0" collapsed="false">
      <c r="B15" s="22" t="n">
        <v>27</v>
      </c>
      <c r="C15" s="23" t="n">
        <v>0</v>
      </c>
      <c r="D15" s="23" t="n">
        <v>0</v>
      </c>
      <c r="E15" s="23" t="n">
        <v>0</v>
      </c>
      <c r="F15" s="23" t="n">
        <v>1</v>
      </c>
      <c r="G15" s="23" t="n">
        <v>4</v>
      </c>
      <c r="H15" s="23" t="n">
        <v>5.9</v>
      </c>
      <c r="I15" s="23" t="n">
        <v>8</v>
      </c>
      <c r="J15" s="23" t="n">
        <v>11.1</v>
      </c>
      <c r="K15" s="23" t="n">
        <v>13</v>
      </c>
      <c r="L15" s="23" t="n">
        <v>14</v>
      </c>
      <c r="M15" s="23" t="n">
        <v>14.6</v>
      </c>
      <c r="N15" s="24" t="n">
        <v>15.3</v>
      </c>
    </row>
    <row r="16" customFormat="false" ht="17.25" hidden="false" customHeight="true" outlineLevel="0" collapsed="false">
      <c r="B16" s="22" t="n">
        <v>2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.2</v>
      </c>
      <c r="H16" s="23" t="n">
        <v>0.5</v>
      </c>
      <c r="I16" s="23" t="n">
        <v>1.5</v>
      </c>
      <c r="J16" s="23" t="n">
        <v>3.3</v>
      </c>
      <c r="K16" s="23" t="n">
        <v>7.2</v>
      </c>
      <c r="L16" s="23" t="n">
        <v>11.9</v>
      </c>
      <c r="M16" s="23" t="n">
        <v>17.7</v>
      </c>
      <c r="N16" s="24" t="n">
        <v>21.4</v>
      </c>
    </row>
    <row r="17" customFormat="false" ht="17.25" hidden="false" customHeight="true" outlineLevel="0" collapsed="false">
      <c r="B17" s="22" t="n">
        <v>29</v>
      </c>
      <c r="C17" s="23" t="n">
        <v>0</v>
      </c>
      <c r="D17" s="23" t="n">
        <v>0.6</v>
      </c>
      <c r="E17" s="23" t="n">
        <v>0.7</v>
      </c>
      <c r="F17" s="23" t="n">
        <v>0.7</v>
      </c>
      <c r="G17" s="23" t="n">
        <v>0.7</v>
      </c>
      <c r="H17" s="23" t="n">
        <v>1.5</v>
      </c>
      <c r="I17" s="23" t="n">
        <v>3.9</v>
      </c>
      <c r="J17" s="23" t="n">
        <v>6</v>
      </c>
      <c r="K17" s="23" t="n">
        <v>10.5</v>
      </c>
      <c r="L17" s="23" t="n">
        <v>17.9</v>
      </c>
      <c r="M17" s="23" t="n">
        <v>28.8</v>
      </c>
      <c r="N17" s="24" t="n">
        <v>36.6</v>
      </c>
    </row>
    <row r="18" customFormat="false" ht="17.25" hidden="false" customHeight="true" outlineLevel="0" collapsed="false">
      <c r="B18" s="25" t="n">
        <v>3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.2</v>
      </c>
      <c r="I18" s="26" t="n">
        <v>0.8</v>
      </c>
      <c r="J18" s="26" t="n">
        <v>2.8</v>
      </c>
      <c r="K18" s="26" t="n">
        <v>7.9</v>
      </c>
      <c r="L18" s="26" t="n">
        <v>14.2</v>
      </c>
      <c r="M18" s="26" t="n">
        <v>24.7</v>
      </c>
      <c r="N18" s="27" t="n">
        <v>35.6</v>
      </c>
    </row>
    <row r="19" customFormat="false" ht="17.25" hidden="false" customHeight="tru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7.25" hidden="false" customHeight="true" outlineLevel="0" collapsed="false">
      <c r="B20" s="16"/>
      <c r="C20" s="17" t="s">
        <v>20</v>
      </c>
      <c r="D20" s="17" t="s">
        <v>20</v>
      </c>
      <c r="E20" s="17" t="s">
        <v>21</v>
      </c>
      <c r="F20" s="17" t="s">
        <v>21</v>
      </c>
      <c r="G20" s="17" t="s">
        <v>22</v>
      </c>
      <c r="H20" s="17" t="s">
        <v>22</v>
      </c>
      <c r="I20" s="17" t="s">
        <v>23</v>
      </c>
      <c r="J20" s="17" t="s">
        <v>23</v>
      </c>
      <c r="K20" s="17" t="s">
        <v>24</v>
      </c>
      <c r="L20" s="17" t="s">
        <v>24</v>
      </c>
      <c r="M20" s="17" t="s">
        <v>25</v>
      </c>
      <c r="N20" s="18" t="s">
        <v>25</v>
      </c>
    </row>
    <row r="21" customFormat="false" ht="17.25" hidden="false" customHeight="true" outlineLevel="0" collapsed="false">
      <c r="B21" s="19" t="s">
        <v>15</v>
      </c>
      <c r="C21" s="20" t="s">
        <v>16</v>
      </c>
      <c r="D21" s="20" t="s">
        <v>17</v>
      </c>
      <c r="E21" s="20" t="s">
        <v>16</v>
      </c>
      <c r="F21" s="20" t="s">
        <v>17</v>
      </c>
      <c r="G21" s="20" t="s">
        <v>16</v>
      </c>
      <c r="H21" s="20" t="s">
        <v>17</v>
      </c>
      <c r="I21" s="20" t="s">
        <v>16</v>
      </c>
      <c r="J21" s="20" t="s">
        <v>17</v>
      </c>
      <c r="K21" s="20" t="s">
        <v>16</v>
      </c>
      <c r="L21" s="20" t="s">
        <v>17</v>
      </c>
      <c r="M21" s="20" t="s">
        <v>16</v>
      </c>
      <c r="N21" s="21" t="s">
        <v>17</v>
      </c>
    </row>
    <row r="22" customFormat="false" ht="17.25" hidden="false" customHeight="true" outlineLevel="0" collapsed="false">
      <c r="B22" s="22" t="n">
        <v>27</v>
      </c>
      <c r="C22" s="23" t="n">
        <v>17</v>
      </c>
      <c r="D22" s="23" t="n">
        <v>23.2</v>
      </c>
      <c r="E22" s="23" t="n">
        <v>39.1</v>
      </c>
      <c r="F22" s="23" t="n">
        <v>60</v>
      </c>
      <c r="G22" s="23" t="n">
        <v>76.3</v>
      </c>
      <c r="H22" s="23" t="n">
        <v>86.1</v>
      </c>
      <c r="I22" s="23" t="n">
        <v>89.7</v>
      </c>
      <c r="J22" s="23" t="n">
        <v>90.4</v>
      </c>
      <c r="K22" s="23" t="n">
        <v>90.9</v>
      </c>
      <c r="L22" s="23" t="n">
        <v>93.1</v>
      </c>
      <c r="M22" s="23" t="n">
        <v>96.6</v>
      </c>
      <c r="N22" s="24" t="n">
        <v>99.1</v>
      </c>
    </row>
    <row r="23" customFormat="false" ht="17.25" hidden="false" customHeight="true" outlineLevel="0" collapsed="false">
      <c r="B23" s="22" t="n">
        <v>28</v>
      </c>
      <c r="C23" s="23" t="n">
        <v>27</v>
      </c>
      <c r="D23" s="23" t="n">
        <v>37.1</v>
      </c>
      <c r="E23" s="23" t="n">
        <v>51.4</v>
      </c>
      <c r="F23" s="23" t="n">
        <v>62.3</v>
      </c>
      <c r="G23" s="23" t="n">
        <v>70.6</v>
      </c>
      <c r="H23" s="23" t="n">
        <v>78.8</v>
      </c>
      <c r="I23" s="23" t="n">
        <v>84.6</v>
      </c>
      <c r="J23" s="23" t="n">
        <v>90.6</v>
      </c>
      <c r="K23" s="23" t="n">
        <v>94.4</v>
      </c>
      <c r="L23" s="23" t="n">
        <v>97.9</v>
      </c>
      <c r="M23" s="23" t="n">
        <v>99.3</v>
      </c>
      <c r="N23" s="24" t="n">
        <v>100</v>
      </c>
    </row>
    <row r="24" customFormat="false" ht="17.25" hidden="false" customHeight="true" outlineLevel="0" collapsed="false">
      <c r="B24" s="22" t="n">
        <v>29</v>
      </c>
      <c r="C24" s="23" t="n">
        <v>43.8</v>
      </c>
      <c r="D24" s="23" t="n">
        <v>51.5</v>
      </c>
      <c r="E24" s="23" t="n">
        <v>59.3</v>
      </c>
      <c r="F24" s="23" t="n">
        <v>68</v>
      </c>
      <c r="G24" s="23" t="n">
        <v>74.8</v>
      </c>
      <c r="H24" s="23" t="n">
        <v>80.3</v>
      </c>
      <c r="I24" s="23" t="n">
        <v>84.3</v>
      </c>
      <c r="J24" s="23" t="n">
        <v>88.8</v>
      </c>
      <c r="K24" s="23" t="n">
        <v>92.7</v>
      </c>
      <c r="L24" s="23" t="n">
        <v>98</v>
      </c>
      <c r="M24" s="23" t="n">
        <v>99.8</v>
      </c>
      <c r="N24" s="24" t="n">
        <v>99.9</v>
      </c>
    </row>
    <row r="25" customFormat="false" ht="17.25" hidden="false" customHeight="true" outlineLevel="0" collapsed="false">
      <c r="B25" s="25" t="n">
        <v>30</v>
      </c>
      <c r="C25" s="26" t="n">
        <v>45.4</v>
      </c>
      <c r="D25" s="26" t="n">
        <v>52.2</v>
      </c>
      <c r="E25" s="26" t="n">
        <v>58.7</v>
      </c>
      <c r="F25" s="26" t="n">
        <v>68.5</v>
      </c>
      <c r="G25" s="26" t="n">
        <v>77.6</v>
      </c>
      <c r="H25" s="26" t="n">
        <v>84.5</v>
      </c>
      <c r="I25" s="26" t="n">
        <v>88.9</v>
      </c>
      <c r="J25" s="26" t="n">
        <v>93.7</v>
      </c>
      <c r="K25" s="26" t="n">
        <v>96.2</v>
      </c>
      <c r="L25" s="26" t="n">
        <v>97.6</v>
      </c>
      <c r="M25" s="26" t="n">
        <v>98.3</v>
      </c>
      <c r="N25" s="27" t="n">
        <v>99.6</v>
      </c>
    </row>
  </sheetData>
  <sheetProtection sheet="true" password="c1d3" objects="true" scenarios="true"/>
  <mergeCells count="10">
    <mergeCell ref="D2:K2"/>
    <mergeCell ref="L2:L3"/>
    <mergeCell ref="D3:K3"/>
    <mergeCell ref="D4:K4"/>
    <mergeCell ref="D5:K5"/>
    <mergeCell ref="D6:K6"/>
    <mergeCell ref="D7:K7"/>
    <mergeCell ref="D8:K8"/>
    <mergeCell ref="D9:K9"/>
    <mergeCell ref="D10:K1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X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9" width="6.28"/>
    <col collapsed="false" customWidth="false" hidden="false" outlineLevel="0" max="257" min="26" style="29" width="9.14"/>
  </cols>
  <sheetData>
    <row r="1" customFormat="false" ht="15.75" hidden="false" customHeight="false" outlineLevel="0" collapsed="false">
      <c r="T1" s="30" t="s">
        <v>26</v>
      </c>
      <c r="U1" s="30"/>
      <c r="V1" s="30"/>
      <c r="W1" s="30"/>
      <c r="X1" s="30"/>
    </row>
  </sheetData>
  <sheetProtection sheet="true" password="c1d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1" t="s">
        <v>27</v>
      </c>
      <c r="C1" s="31"/>
      <c r="D1" s="31"/>
      <c r="E1" s="31"/>
    </row>
  </sheetData>
  <sheetProtection sheet="true" password="c1d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6:29:54Z</dcterms:created>
  <dc:creator>clawson</dc:creator>
  <dc:description/>
  <dc:language>en-US</dc:language>
  <cp:lastModifiedBy>Amy Ericksen</cp:lastModifiedBy>
  <cp:lastPrinted>2002-04-30T19:19:37Z</cp:lastPrinted>
  <dcterms:modified xsi:type="dcterms:W3CDTF">2003-03-28T20:44:48Z</dcterms:modified>
  <cp:revision>0</cp:revision>
  <dc:subject/>
  <dc:title/>
</cp:coreProperties>
</file>